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43">
  <si>
    <t xml:space="preserve">รายงานสรุปผลการจัดซื้อจัดจ้างของเทศบาลเมืองลพบุ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สำนักงานเทศบาลเมืองลพบุรี</t>
  </si>
  <si>
    <t xml:space="preserve">เมืองลพบุรี</t>
  </si>
  <si>
    <t xml:space="preserve">ลพบุรี</t>
  </si>
  <si>
    <r>
      <rPr>
        <sz val="16"/>
        <color rgb="FF000000"/>
        <rFont val="Noto Sans Devanagari"/>
        <family val="2"/>
      </rPr>
      <t xml:space="preserve">ซื้อครุภัณฑ์สำนักงานเครื่องปรับอากาศของ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สาธิตเทศบาลฯ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จีบานีแอร์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/2565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ผู้เลี้ยงโคนมเขื่อนป่าสัก</t>
    </r>
  </si>
  <si>
    <t xml:space="preserve">ซื้อโคมสัญญาณไฟกะพริบพลังงานแสงอาทิตย์ พร้อมติดตั้งบริเวณตำบลท่าหิน</t>
  </si>
  <si>
    <t xml:space="preserve">บริษัท พีโอบี เทคโนโลยี จำกัด</t>
  </si>
  <si>
    <r>
      <rPr>
        <sz val="11"/>
        <color rgb="FF000000"/>
        <rFont val="Noto Sans Devanagari"/>
        <family val="2"/>
      </rPr>
      <t xml:space="preserve">ซื้อครุภัณฑ์ทางการศึกษ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เรียนอัจฉริยะ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หรับโรงเรียนในสังกัดองค์กร</t>
    </r>
  </si>
  <si>
    <t xml:space="preserve">บริษัท ลพบุรีนิยมกิจ จำกัด</t>
  </si>
  <si>
    <r>
      <rPr>
        <sz val="16"/>
        <color rgb="FF000000"/>
        <rFont val="Noto Sans Devanagari"/>
        <family val="2"/>
      </rPr>
      <t xml:space="preserve">ปกครองส่วนท้องถิ่นโรงเรีย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ะบบสาธิตเทศบาลเมืองลพ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 </t>
    </r>
  </si>
  <si>
    <r>
      <rPr>
        <sz val="16"/>
        <color rgb="FF000000"/>
        <rFont val="Noto Sans Devanagari"/>
        <family val="2"/>
      </rPr>
      <t xml:space="preserve">ซื้อครุภัณฑ์สำนักงานพัดลมไอเย็นเคลื่อนที่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ลพบุรี ซิตี้มาร์ท</t>
  </si>
  <si>
    <r>
      <rPr>
        <sz val="11"/>
        <color rgb="FF000000"/>
        <rFont val="Noto Sans Devanagari"/>
        <family val="2"/>
      </rPr>
      <t xml:space="preserve">ซื้อครุภัณฑ์ไฟฟ้าและวิทยุ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กล้องโทรทัศน์วงจรปิด ชนิดเครือข่ายภายนอกอาคาร </t>
    </r>
  </si>
  <si>
    <t xml:space="preserve">บริษัท ที เอส โซลูชั่น เซ็นเตอร์ จำกัด</t>
  </si>
  <si>
    <r>
      <rPr>
        <sz val="16"/>
        <color rgb="FF000000"/>
        <rFont val="Noto Sans Devanagari"/>
        <family val="2"/>
      </rPr>
      <t xml:space="preserve">ปกครองส่วนท้องถิ่น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สาธิตเทศบาลเมืองลพ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 </t>
    </r>
  </si>
  <si>
    <r>
      <rPr>
        <sz val="11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ัญญาณไฟจราจรพร้อมเสา</t>
    </r>
    <r>
      <rPr>
        <sz val="11"/>
        <color rgb="FF000000"/>
        <rFont val="Calibri"/>
        <family val="2"/>
      </rPr>
      <t xml:space="preserve">) </t>
    </r>
  </si>
  <si>
    <t xml:space="preserve">โคมสัญญาณไฟกะพริบพลังงานแสงอาทิตย์ พร้อมติดตั้งบริเวณตำบลทะเลชุบศร </t>
  </si>
  <si>
    <r>
      <rPr>
        <sz val="11"/>
        <color rgb="FF000000"/>
        <rFont val="Noto Sans Devanagari"/>
        <family val="2"/>
      </rPr>
      <t xml:space="preserve">ซื้อรถบรรทุกติดเครน ชนิด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ล้อ จำนวน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 </t>
    </r>
  </si>
  <si>
    <t xml:space="preserve">e-bidding</t>
  </si>
  <si>
    <t xml:space="preserve">บริษัท อเมริกัน ออโตเ อิมพอร์ต จำกัด</t>
  </si>
  <si>
    <t xml:space="preserve">ซื้อพร้อมติดตั้งระบบไฟฟ้าแสงสว่าง บริเวณวงเวียนเทพสตรี</t>
  </si>
  <si>
    <t xml:space="preserve">บริษัท ที แอนด์ ที อินโนเวชั่น จำกัด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วงเวียนสมเด็จพระนารายณ์มหาราช ส่วนที่ </t>
    </r>
    <r>
      <rPr>
        <sz val="16"/>
        <color rgb="FF000000"/>
        <rFont val="TH SarabunPSK"/>
        <family val="2"/>
      </rPr>
      <t xml:space="preserve">1)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บริษัท พญาเย็นแดรี่ จำกัด</t>
  </si>
  <si>
    <r>
      <rPr>
        <sz val="11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ปรเจคเตอร์และอุปกรณ์พร้อมค่าติดตั้ง</t>
    </r>
    <r>
      <rPr>
        <sz val="11"/>
        <color rgb="FF000000"/>
        <rFont val="Calibri"/>
        <family val="2"/>
      </rPr>
      <t xml:space="preserve">) </t>
    </r>
  </si>
  <si>
    <t xml:space="preserve">สัญญาจ้างเหมาบริการรักษาความปลอดภัยสถานที่ราชการบริเวณสวนลิง</t>
  </si>
  <si>
    <t xml:space="preserve">บริษัทรักษาความปลอดภัยเป็นหนึ่งซัพพลายจำกัด</t>
  </si>
  <si>
    <r>
      <rPr>
        <sz val="16"/>
        <color rgb="FF000000"/>
        <rFont val="Noto Sans Devanagari"/>
        <family val="2"/>
      </rPr>
      <t xml:space="preserve">จ้างเหมาบุคคลภายนอกจัดหาคนงาน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คน มาปฏิบัติงานรักษาความสะอาด</t>
    </r>
  </si>
  <si>
    <t xml:space="preserve">นางสาววันวิสา อ้วนไตร</t>
  </si>
  <si>
    <t xml:space="preserve">ภายในเขตเทศบาลเมืองลพบุรี </t>
  </si>
  <si>
    <t xml:space="preserve">จ้างเอกชนรักษาความปลอดภัยสถานที่ราชการ</t>
  </si>
  <si>
    <t xml:space="preserve">จ้างบริการรักษาความปลอดภัยสถานที่ราชการบริเวณวงเวียนเทพสตรี</t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ละอุปกรณ์โซล่าเซลล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ชนะสงค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๑</t>
    </r>
  </si>
  <si>
    <t xml:space="preserve">บริษัท พี เคเค เทรดดิ้ง ซัพพลาย จำกัด</t>
  </si>
  <si>
    <t xml:space="preserve">จ้างก่อสร้างติดตั้งระบบไฟฟ้าและอุปกรณ์โซล่าเซลล์ บริเวณซอยรามเดโช ๕</t>
  </si>
  <si>
    <t xml:space="preserve">จ้างก่อสร้างพื้นคอนกรีตในบริเวณโรงเรียนเทศบาล ๔ ระบบสาธิตเทศบาลเมืองลพบุรี  </t>
  </si>
  <si>
    <t xml:space="preserve">ห้างหุ้นส่วนจำกัด ลพบุรีศิลามณี</t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ละอุปกรณ์โซล่าเซลล์ ถนนชนะสง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แยกถนนโกษาเหล็ก</t>
    </r>
    <r>
      <rPr>
        <sz val="16"/>
        <color rgb="FF000000"/>
        <rFont val="TH SarabunPSK"/>
        <family val="2"/>
      </rPr>
      <t xml:space="preserve">)</t>
    </r>
  </si>
  <si>
    <t xml:space="preserve">จ้างก่อสร้างปรับปรุงห้องน้ำ ของโรงเรียนเทศบาล ๔ ระบบสาธิตเทศบาลเมืองลพบุรี</t>
  </si>
  <si>
    <t xml:space="preserve">ห้างหุ้นส่วนจำกัด ทวีก่อสร้างบ้านหมอ</t>
  </si>
  <si>
    <t xml:space="preserve">จ้างก่อสร้างลานอเนกประสงค์ภายในบริเวณสวนลิง</t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ละอุปกรณ์โซล่าเซลล์ บริเวณถนนสีด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รงเรียนวรพิทยา</t>
    </r>
    <r>
      <rPr>
        <sz val="16"/>
        <color rgb="FF000000"/>
        <rFont val="TH SarabunPSK"/>
        <family val="2"/>
      </rPr>
      <t xml:space="preserve">)</t>
    </r>
  </si>
  <si>
    <t xml:space="preserve">จ้างก่อสร้างติดตั้งระบบไฟฟ้าและอุปกรณ์โซล่าเซลล์ บริเวณชุมชนร่วมน้ำใจ ๒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บ้านงามศรีขำ ๑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บ้านงามศรีขำ ๒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ปรับปรุงผิวจราจรปูแอสฟัลท์ติกคอนกรีตถนนสีดา ช่วงซอยหมู่บ้านสุดารัตน์</t>
    </r>
    <r>
      <rPr>
        <sz val="16"/>
        <color rgb="FF000000"/>
        <rFont val="TH SarabunPSK"/>
        <family val="2"/>
      </rPr>
      <t xml:space="preserve">-</t>
    </r>
  </si>
  <si>
    <t xml:space="preserve">ห้างหุ้นส่วนจำกัด ธัชชาค้าวัสดุ</t>
  </si>
  <si>
    <t xml:space="preserve">ถนนพระปิยะ</t>
  </si>
  <si>
    <t xml:space="preserve">ก่อสร้างปรับปรุงทางเดินเท้าถนนนเรศวรฝั่งทิศตะวันออกช่วงวงเวียนศรีสุริโยทัย</t>
  </si>
  <si>
    <r>
      <rPr>
        <sz val="16"/>
        <color rgb="FF000000"/>
        <rFont val="Noto Sans Devanagari"/>
        <family val="2"/>
      </rPr>
      <t xml:space="preserve">แยกสะพาน </t>
    </r>
    <r>
      <rPr>
        <sz val="16"/>
        <color rgb="FF000000"/>
        <rFont val="TH SarabunPSK"/>
        <family val="2"/>
      </rPr>
      <t xml:space="preserve">33</t>
    </r>
  </si>
  <si>
    <t xml:space="preserve">จ้างก่อสร้างแท่นสักการะ บริเวณสวนลิง</t>
  </si>
  <si>
    <t xml:space="preserve">ห้างหุ้นส่วนจำกัด ไชยโชติก่อสร้าง</t>
  </si>
  <si>
    <t xml:space="preserve">จ้างก่อสร้างปรับปรุงผิวจราจรแอสฟัลท์ติกคอนกถนนรามเดโช</t>
  </si>
  <si>
    <r>
      <rPr>
        <sz val="16"/>
        <color rgb="FF000000"/>
        <rFont val="Noto Sans Devanagari"/>
        <family val="2"/>
      </rPr>
      <t xml:space="preserve">จากแยกถนนโกษาปานถึงคลองสายบัว รหัสทางหลวงท้องถิ่น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๒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ว้างประมาณ 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ยาวไม่น้อยกว่า ๙๘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</t>
    </r>
  </si>
  <si>
    <t xml:space="preserve"> ตำบลทะเลชุบศร อำเภอเมืองลพบุรี จังหวัดลพบุรี </t>
  </si>
  <si>
    <t xml:space="preserve">จ้างก่อสร้างติดตั้งระบบไฟฟ้าและอุปกรณ์โซล่าเซลล์ บริเวณชุมชนนเรศวร</t>
  </si>
  <si>
    <r>
      <rPr>
        <sz val="16"/>
        <color rgb="FF000000"/>
        <rFont val="Noto Sans Devanagari"/>
        <family val="2"/>
      </rPr>
      <t xml:space="preserve">จ้างก่อสร้างปรับปรุงทางเดินเท้าพร้อมวางท่อระบายน้ำ ซอยศรีสุริโยทัย </t>
    </r>
    <r>
      <rPr>
        <sz val="16"/>
        <color rgb="FF000000"/>
        <rFont val="TH SarabunPSK"/>
        <family val="2"/>
      </rPr>
      <t xml:space="preserve">2</t>
    </r>
  </si>
  <si>
    <t xml:space="preserve">ห้างหุ้นส่วนจำกัด เจริญรุ่งเรืองพานิช</t>
  </si>
  <si>
    <t xml:space="preserve">หลังการประปาส่วนภูมิภาคสาขาลพบุรี</t>
  </si>
  <si>
    <r>
      <rPr>
        <sz val="16"/>
        <color rgb="FF000000"/>
        <rFont val="Noto Sans Devanagari"/>
        <family val="2"/>
      </rPr>
      <t xml:space="preserve">จ้างปรับปรุงซ่อมแซมอาคารพักอาศัยของพนักงาน ชั้น </t>
    </r>
    <r>
      <rPr>
        <sz val="16"/>
        <color rgb="FF000000"/>
        <rFont val="TH SarabunPSK"/>
        <family val="2"/>
      </rPr>
      <t xml:space="preserve">4</t>
    </r>
  </si>
  <si>
    <t xml:space="preserve">จ้างก่อสร้าที่จอดรถภายในบริเวณสวนลิง เทศบาลเมืองลพบุรี</t>
  </si>
  <si>
    <t xml:space="preserve">จ้างก่อสร้างรางระบายน้ำถนนศรีปราชญ์ซอยหลังวิทยาลัยเทคโนโลยีเอเชียบริหารธุรกิจ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นเรศวร</t>
    </r>
    <r>
      <rPr>
        <sz val="16"/>
        <color rgb="FF000000"/>
        <rFont val="TH SarabunPSK"/>
        <family val="2"/>
      </rPr>
      <t xml:space="preserve">)</t>
    </r>
  </si>
  <si>
    <t xml:space="preserve">จ้างก่อสร้างติดตั้งระบบไฟฟ้าและอุปกรณ์โซล่าเซลล์ บริเวณถนนฝรั่งเศส</t>
  </si>
  <si>
    <t xml:space="preserve">จ้างโครงการสำรวจข้อมูลอาคารและสิ่งปลูกสร้างเฉพาะพื้นที่เอกสารสิทธิ์ประเภทโฉนด ประจำปีงบประมาณ ๒๕๖๖ </t>
  </si>
  <si>
    <t xml:space="preserve">ห้างหุ้นส่วนจำกัด ครีเอทีฟแม็พ</t>
  </si>
  <si>
    <t xml:space="preserve">จ้างเหมาโครงการสำรวจข้อมูลภาษีป้าย ฯ </t>
  </si>
  <si>
    <t xml:space="preserve">จ้างก่อสร้างปรับปรุงอาคารศาลาประชาคมเทศบาลเมืองลพบุรี</t>
  </si>
  <si>
    <r>
      <rPr>
        <sz val="16"/>
        <color rgb="FF000000"/>
        <rFont val="Noto Sans Devanagari"/>
        <family val="2"/>
      </rPr>
      <t xml:space="preserve">จ้างก่อสร้างปรับปรุงทางเดินเท้าซอยเทพสตร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ที่ว่าการอำเภอเมืองลพบุรี</t>
    </r>
  </si>
  <si>
    <t xml:space="preserve">จ้างก่อสร้างปรับปรุงทางเดินเท้าถนนราชดำเนินช่วงแยกถนนหน้าพระกาฬแยกเซ่งเฮง</t>
  </si>
  <si>
    <r>
      <rPr>
        <sz val="16"/>
        <color rgb="FF000000"/>
        <rFont val="Noto Sans Devanagari"/>
        <family val="2"/>
      </rPr>
      <t xml:space="preserve">จ้างก่อสร้างปรับปรุงทางเดินเท้าพร้อมวางท่อระบายน้ำถนนราชดำเนินช่วงถนนพระร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เซ่งเฮง</t>
    </r>
  </si>
  <si>
    <r>
      <rPr>
        <sz val="16"/>
        <color rgb="FF000000"/>
        <rFont val="Noto Sans Devanagari"/>
        <family val="2"/>
      </rPr>
      <t xml:space="preserve">จ้างก่อสร้างปรับปรุงผิวจราจรแอสฟัลท์ติกคอนกรีตซอยศรีสุริโยทั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การประปาส่วนภูมิภาคสาขาลพบุรี</t>
    </r>
  </si>
  <si>
    <t xml:space="preserve">จ้างก่อสร้างปรับปรุงทางเดินเท้าถนนเพทราชา</t>
  </si>
  <si>
    <r>
      <rPr>
        <sz val="16"/>
        <color rgb="FF000000"/>
        <rFont val="Noto Sans Devanagari"/>
        <family val="2"/>
      </rPr>
      <t xml:space="preserve">จ้างก่อสร้างปรับปรุงผิวจราจรแอสฟัลท์ติกคอนกรีตซอยเทพสตร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วัดเมืองใหม่</t>
    </r>
  </si>
  <si>
    <t xml:space="preserve">ห้างหุ้นส่วนจำกัดปรางค์สามยอดก่อสร้าง</t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ละอุปกรณ์โซล่าเซลล์ บริเวณคลองสายบัว </t>
    </r>
    <r>
      <rPr>
        <sz val="16"/>
        <color rgb="FF000000"/>
        <rFont val="TH SarabunPSK"/>
        <family val="2"/>
      </rPr>
      <t xml:space="preserve">2</t>
    </r>
  </si>
  <si>
    <t xml:space="preserve">จ้างก่อสร้างต่อเติมอาคารบริเวณจุดชมวิว เทศบาลเมืองลพบุรี</t>
  </si>
  <si>
    <t xml:space="preserve">จ้างก่อสร้างปรับปรุงร้านค้าสวนราชนุสรณ์</t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ละอุปกรณ์โซล่าเซลล์ ซอยเทพสตรี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ข้างสนามกีฬ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บ้านพักอัยการ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รับปรุงถนนเสริมดินลูกรังและบดอัดแน่น สถานที่ทิ้งขยะเทศบาลเมืองลพบุรี</t>
  </si>
  <si>
    <t xml:space="preserve">เงินรับฝาก</t>
  </si>
  <si>
    <t xml:space="preserve">จ้างปรับปรุงทางเข้าที่ทิ้งขยะเทศบาลเมืองลพบุรี</t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ละอุปกรณ์โซล่าเซลล์ บริเวณถนนราชมน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วัดป่าธรรมโสภ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ุมชนราชมน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ละอุปกรณ์โซล่าเซลล์บริเวณซอยเทพสตรี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ลังศาลากลางจังหวัดลพ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 จัดซื้อคอมพิวเตอร์และระบบอินเตอร์เน็ตสำนักงาน เทศบาลเมืองลพบุรี </t>
  </si>
  <si>
    <t xml:space="preserve">ร้านแคทไอทีคอ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2 /</t>
    </r>
    <r>
      <rPr>
        <sz val="16"/>
        <color rgb="FF000000"/>
        <rFont val="Noto Sans Devanagari"/>
        <family val="2"/>
      </rPr>
      <t xml:space="preserve">เครื่องพิมพ์เลเซอร์</t>
    </r>
  </si>
  <si>
    <t xml:space="preserve">ซื้อครุภัณฑ์คอมพิวเตอร์สำหรับงานประมวลผลระบบคอมพิว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\ 0000\ 00000\ 00\ 0"/>
    <numFmt numFmtId="168" formatCode="[$-409]m/d/yy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TH SarabunPS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32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ระบบเครือข่ายสารสนเทศของกรมบัญชีกลางทางระบบจัดซื้อจัดจ้าง ภาครัฐด้วยอิเล็กทรอนิกส์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างเวลาระบบเกิดความขัดข้องล่าช้าทำให้ไม่สามารถปฏิบัติได้ 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ละเป็นเหตุให้เกิดความล่าช้าในการปฏิบัติ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ขาดที่ปรึกษาที่ชัดเจน เมื่อเกิดข้อผิดพลาดในระบ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22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1" lang="en-US" sz="18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จัดสรรบุคลากรให้มีความเหมาะสม สอดคล้องกับภาระงาน เพื่อให้การปฏิบัติงานเป็นไปอย่างมี ประสิทธิภาพ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เป็นระบบถาวร ไม่เปลี่ยนแปลงบ่อย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56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9</v>
      </c>
      <c r="F6" s="8" t="n">
        <v>53158000</v>
      </c>
      <c r="G6" s="5"/>
    </row>
    <row r="7" customFormat="false" ht="27.75" hidden="false" customHeight="false" outlineLevel="0" collapsed="false">
      <c r="D7" s="6" t="s">
        <v>7</v>
      </c>
      <c r="E7" s="9"/>
      <c r="F7" s="9"/>
      <c r="G7" s="5"/>
    </row>
    <row r="8" customFormat="false" ht="27.75" hidden="false" customHeight="false" outlineLevel="0" collapsed="false">
      <c r="D8" s="6" t="s">
        <v>8</v>
      </c>
      <c r="E8" s="7" t="n">
        <v>38</v>
      </c>
      <c r="F8" s="8" t="n">
        <v>24043904.2</v>
      </c>
      <c r="G8" s="5"/>
    </row>
    <row r="9" customFormat="false" ht="27.75" hidden="false" customHeight="false" outlineLevel="0" collapsed="false">
      <c r="D9" s="6" t="s">
        <v>9</v>
      </c>
      <c r="E9" s="9"/>
      <c r="F9" s="9"/>
      <c r="G9" s="5"/>
    </row>
    <row r="10" customFormat="false" ht="27.75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57</v>
      </c>
      <c r="F11" s="8" t="n">
        <v>77201904.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73" activeCellId="0" sqref="F7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11.42"/>
    <col collapsed="false" customWidth="true" hidden="false" outlineLevel="0" max="4" min="4" style="1" width="21.13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59.42"/>
    <col collapsed="false" customWidth="true" hidden="false" outlineLevel="0" max="8" min="8" style="10" width="15.13"/>
    <col collapsed="false" customWidth="true" hidden="false" outlineLevel="0" max="9" min="9" style="1" width="20.85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0" width="17.42"/>
    <col collapsed="false" customWidth="true" hidden="false" outlineLevel="0" max="13" min="13" style="10" width="13.7"/>
    <col collapsed="false" customWidth="true" hidden="false" outlineLevel="0" max="14" min="14" style="11" width="21.13"/>
    <col collapsed="false" customWidth="true" hidden="false" outlineLevel="0" max="15" min="15" style="1" width="30.99"/>
    <col collapsed="false" customWidth="true" hidden="false" outlineLevel="0" max="16" min="16" style="1" width="19.99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4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0" t="n">
        <v>448000</v>
      </c>
      <c r="I2" s="16" t="s">
        <v>37</v>
      </c>
      <c r="J2" s="16" t="s">
        <v>38</v>
      </c>
      <c r="K2" s="16" t="s">
        <v>8</v>
      </c>
      <c r="L2" s="10" t="n">
        <v>448000</v>
      </c>
      <c r="M2" s="10" t="n">
        <v>444000</v>
      </c>
      <c r="N2" s="11" t="n">
        <v>105560142921</v>
      </c>
      <c r="O2" s="16" t="s">
        <v>39</v>
      </c>
      <c r="P2" s="1" t="n">
        <v>65107037807</v>
      </c>
      <c r="Q2" s="17" t="n">
        <v>243189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0</v>
      </c>
      <c r="H3" s="10" t="n">
        <v>5657564.34</v>
      </c>
      <c r="I3" s="16" t="s">
        <v>41</v>
      </c>
      <c r="J3" s="16" t="s">
        <v>38</v>
      </c>
      <c r="K3" s="16" t="s">
        <v>8</v>
      </c>
      <c r="L3" s="10" t="n">
        <v>5657564.34</v>
      </c>
      <c r="M3" s="10" t="n">
        <v>5657564.34</v>
      </c>
      <c r="N3" s="11" t="n">
        <v>163543000259</v>
      </c>
      <c r="O3" s="16" t="s">
        <v>42</v>
      </c>
      <c r="P3" s="1" t="n">
        <v>65107275613</v>
      </c>
      <c r="Q3" s="17" t="n">
        <v>243192</v>
      </c>
      <c r="R3" s="17" t="n">
        <v>243329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3</v>
      </c>
      <c r="H4" s="10" t="n">
        <v>500000</v>
      </c>
      <c r="I4" s="16" t="s">
        <v>37</v>
      </c>
      <c r="J4" s="16" t="s">
        <v>38</v>
      </c>
      <c r="K4" s="16" t="s">
        <v>8</v>
      </c>
      <c r="L4" s="10" t="n">
        <v>500000</v>
      </c>
      <c r="M4" s="10" t="n">
        <v>490000</v>
      </c>
      <c r="N4" s="11" t="n">
        <v>105564150537</v>
      </c>
      <c r="O4" s="16" t="s">
        <v>44</v>
      </c>
      <c r="P4" s="1" t="n">
        <v>65117175885</v>
      </c>
      <c r="Q4" s="17" t="n">
        <v>243216</v>
      </c>
      <c r="R4" s="17" t="n">
        <v>243246</v>
      </c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8" t="s">
        <v>45</v>
      </c>
      <c r="H5" s="10" t="n">
        <v>500000</v>
      </c>
      <c r="I5" s="16" t="s">
        <v>41</v>
      </c>
      <c r="J5" s="16" t="s">
        <v>38</v>
      </c>
      <c r="K5" s="16" t="s">
        <v>8</v>
      </c>
      <c r="L5" s="10" t="n">
        <v>500000</v>
      </c>
      <c r="M5" s="10" t="n">
        <v>499500</v>
      </c>
      <c r="N5" s="11" t="n">
        <v>165531000072</v>
      </c>
      <c r="O5" s="16" t="s">
        <v>46</v>
      </c>
      <c r="P5" s="1" t="n">
        <v>65127254607</v>
      </c>
      <c r="Q5" s="17" t="n">
        <v>243263</v>
      </c>
      <c r="R5" s="17" t="n">
        <v>243323</v>
      </c>
    </row>
    <row r="6" customFormat="false" ht="24" hidden="false" customHeight="false" outlineLevel="0" collapsed="false">
      <c r="G6" s="16" t="s">
        <v>47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8</v>
      </c>
      <c r="H7" s="10" t="n">
        <v>245000</v>
      </c>
      <c r="I7" s="16" t="s">
        <v>37</v>
      </c>
      <c r="J7" s="16" t="s">
        <v>38</v>
      </c>
      <c r="K7" s="16" t="s">
        <v>8</v>
      </c>
      <c r="L7" s="10" t="n">
        <v>245000</v>
      </c>
      <c r="M7" s="10" t="n">
        <v>245000</v>
      </c>
      <c r="N7" s="11" t="n">
        <v>316060073834</v>
      </c>
      <c r="O7" s="16" t="s">
        <v>49</v>
      </c>
      <c r="P7" s="1" t="n">
        <v>65117326791</v>
      </c>
      <c r="Q7" s="17" t="n">
        <v>243271</v>
      </c>
      <c r="R7" s="17" t="n">
        <v>243278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8" t="s">
        <v>50</v>
      </c>
      <c r="H8" s="10" t="n">
        <v>198000</v>
      </c>
      <c r="I8" s="16" t="s">
        <v>37</v>
      </c>
      <c r="J8" s="16" t="s">
        <v>38</v>
      </c>
      <c r="K8" s="16" t="s">
        <v>8</v>
      </c>
      <c r="L8" s="10" t="n">
        <v>195000</v>
      </c>
      <c r="M8" s="10" t="n">
        <v>195000</v>
      </c>
      <c r="N8" s="11" t="n">
        <v>1655640200578</v>
      </c>
      <c r="O8" s="16" t="s">
        <v>51</v>
      </c>
      <c r="P8" s="1" t="n">
        <v>61017030171</v>
      </c>
      <c r="Q8" s="17" t="n">
        <v>243292</v>
      </c>
      <c r="R8" s="17" t="n">
        <v>243307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8" t="s">
        <v>45</v>
      </c>
      <c r="H9" s="10" t="n">
        <v>500000</v>
      </c>
      <c r="I9" s="16" t="s">
        <v>41</v>
      </c>
      <c r="J9" s="16" t="s">
        <v>38</v>
      </c>
      <c r="K9" s="16" t="s">
        <v>8</v>
      </c>
      <c r="L9" s="10" t="n">
        <v>500000</v>
      </c>
      <c r="M9" s="10" t="n">
        <v>499500</v>
      </c>
      <c r="N9" s="11" t="n">
        <v>165531000072</v>
      </c>
      <c r="O9" s="16" t="s">
        <v>46</v>
      </c>
      <c r="P9" s="1" t="n">
        <v>66017214028</v>
      </c>
      <c r="Q9" s="17" t="n">
        <v>243298</v>
      </c>
      <c r="R9" s="17" t="n">
        <v>243358</v>
      </c>
    </row>
    <row r="10" customFormat="false" ht="24" hidden="false" customHeight="false" outlineLevel="0" collapsed="false">
      <c r="G10" s="16" t="s">
        <v>52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8" t="s">
        <v>53</v>
      </c>
      <c r="H11" s="10" t="n">
        <v>500000</v>
      </c>
      <c r="I11" s="16" t="s">
        <v>37</v>
      </c>
      <c r="J11" s="16" t="s">
        <v>38</v>
      </c>
      <c r="K11" s="16" t="s">
        <v>8</v>
      </c>
      <c r="L11" s="10" t="n">
        <v>500000</v>
      </c>
      <c r="M11" s="10" t="n">
        <v>490000</v>
      </c>
      <c r="N11" s="11" t="n">
        <v>105564150537</v>
      </c>
      <c r="O11" s="16" t="s">
        <v>44</v>
      </c>
      <c r="P11" s="1" t="n">
        <v>6602709726</v>
      </c>
      <c r="Q11" s="17" t="n">
        <v>243299</v>
      </c>
      <c r="R11" s="17" t="n">
        <v>243329</v>
      </c>
    </row>
    <row r="12" customFormat="false" ht="24" hidden="false" customHeight="false" outlineLevel="0" collapsed="false">
      <c r="G12" s="16" t="s">
        <v>54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8" t="s">
        <v>55</v>
      </c>
      <c r="H13" s="10" t="n">
        <v>7120000</v>
      </c>
      <c r="I13" s="16" t="s">
        <v>37</v>
      </c>
      <c r="J13" s="16" t="s">
        <v>38</v>
      </c>
      <c r="K13" s="1" t="s">
        <v>56</v>
      </c>
      <c r="L13" s="10" t="n">
        <v>7120000</v>
      </c>
      <c r="M13" s="10" t="n">
        <v>7000000</v>
      </c>
      <c r="N13" s="11" t="n">
        <v>105552112309</v>
      </c>
      <c r="O13" s="16" t="s">
        <v>57</v>
      </c>
      <c r="P13" s="1" t="n">
        <v>66037191441</v>
      </c>
      <c r="Q13" s="17" t="n">
        <v>243381</v>
      </c>
      <c r="R13" s="17" t="n">
        <v>243471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58</v>
      </c>
      <c r="H14" s="10" t="n">
        <v>1972438</v>
      </c>
      <c r="I14" s="16" t="s">
        <v>37</v>
      </c>
      <c r="J14" s="16" t="s">
        <v>38</v>
      </c>
      <c r="K14" s="1" t="s">
        <v>56</v>
      </c>
      <c r="L14" s="10" t="n">
        <v>1882309.23</v>
      </c>
      <c r="M14" s="10" t="n">
        <v>1872000</v>
      </c>
      <c r="N14" s="11" t="n">
        <v>735554001924</v>
      </c>
      <c r="O14" s="16" t="s">
        <v>59</v>
      </c>
      <c r="P14" s="1" t="n">
        <v>66037486995</v>
      </c>
      <c r="Q14" s="17" t="n">
        <v>243396</v>
      </c>
      <c r="R14" s="17" t="n">
        <v>243486</v>
      </c>
    </row>
    <row r="15" customFormat="false" ht="24" hidden="false" customHeight="false" outlineLevel="0" collapsed="false">
      <c r="G15" s="1" t="s">
        <v>60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61</v>
      </c>
      <c r="H16" s="10" t="n">
        <v>5606452.88</v>
      </c>
      <c r="I16" s="16" t="s">
        <v>41</v>
      </c>
      <c r="J16" s="16" t="s">
        <v>38</v>
      </c>
      <c r="K16" s="16" t="s">
        <v>8</v>
      </c>
      <c r="L16" s="10" t="n">
        <v>5606452.88</v>
      </c>
      <c r="M16" s="10" t="n">
        <v>5606452.88</v>
      </c>
      <c r="N16" s="11" t="n">
        <v>305551000653</v>
      </c>
      <c r="O16" s="16" t="s">
        <v>62</v>
      </c>
      <c r="P16" s="1" t="n">
        <v>66059414718</v>
      </c>
      <c r="Q16" s="17" t="n">
        <v>243405</v>
      </c>
      <c r="R16" s="17" t="n">
        <v>243516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8" t="s">
        <v>63</v>
      </c>
      <c r="H17" s="10" t="n">
        <v>500000</v>
      </c>
      <c r="I17" s="16" t="s">
        <v>37</v>
      </c>
      <c r="J17" s="16" t="s">
        <v>38</v>
      </c>
      <c r="K17" s="16" t="s">
        <v>8</v>
      </c>
      <c r="L17" s="10" t="n">
        <v>500000</v>
      </c>
      <c r="M17" s="10" t="n">
        <v>498900</v>
      </c>
      <c r="N17" s="11" t="n">
        <v>165531000072</v>
      </c>
      <c r="O17" s="16" t="s">
        <v>46</v>
      </c>
      <c r="P17" s="1" t="n">
        <v>66069488685</v>
      </c>
      <c r="Q17" s="17" t="n">
        <v>243447</v>
      </c>
      <c r="R17" s="17" t="n">
        <v>243477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64</v>
      </c>
      <c r="H18" s="10" t="n">
        <v>187200</v>
      </c>
      <c r="I18" s="16" t="s">
        <v>37</v>
      </c>
      <c r="J18" s="16" t="s">
        <v>38</v>
      </c>
      <c r="K18" s="16" t="s">
        <v>8</v>
      </c>
      <c r="L18" s="10" t="n">
        <v>187200</v>
      </c>
      <c r="M18" s="10" t="n">
        <v>187200</v>
      </c>
      <c r="N18" s="11" t="n">
        <v>1655590021324</v>
      </c>
      <c r="O18" s="16" t="s">
        <v>65</v>
      </c>
      <c r="P18" s="1" t="n">
        <v>65097555938</v>
      </c>
      <c r="Q18" s="17" t="n">
        <v>243164</v>
      </c>
      <c r="R18" s="17" t="n">
        <v>243526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66</v>
      </c>
      <c r="H19" s="10" t="n">
        <v>1665000</v>
      </c>
      <c r="I19" s="16" t="s">
        <v>37</v>
      </c>
      <c r="J19" s="16" t="s">
        <v>38</v>
      </c>
      <c r="K19" s="1" t="s">
        <v>56</v>
      </c>
      <c r="L19" s="10" t="n">
        <v>1665000</v>
      </c>
      <c r="M19" s="10" t="n">
        <v>1665000</v>
      </c>
      <c r="N19" s="11" t="n">
        <v>3160101558051</v>
      </c>
      <c r="O19" s="16" t="s">
        <v>67</v>
      </c>
      <c r="P19" s="1" t="n">
        <v>65097433215</v>
      </c>
      <c r="Q19" s="17" t="n">
        <v>243164</v>
      </c>
      <c r="R19" s="17" t="n">
        <v>243342</v>
      </c>
    </row>
    <row r="20" customFormat="false" ht="24" hidden="false" customHeight="false" outlineLevel="0" collapsed="false">
      <c r="G20" s="16" t="s">
        <v>68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69</v>
      </c>
      <c r="H21" s="10" t="n">
        <v>655200</v>
      </c>
      <c r="I21" s="16" t="s">
        <v>37</v>
      </c>
      <c r="J21" s="16" t="s">
        <v>38</v>
      </c>
      <c r="K21" s="1" t="s">
        <v>56</v>
      </c>
      <c r="L21" s="10" t="n">
        <v>655200</v>
      </c>
      <c r="M21" s="10" t="n">
        <v>561600</v>
      </c>
      <c r="N21" s="11" t="n">
        <v>165559001324</v>
      </c>
      <c r="O21" s="16" t="s">
        <v>65</v>
      </c>
      <c r="P21" s="1" t="n">
        <v>65097618420</v>
      </c>
      <c r="Q21" s="17" t="n">
        <v>243164</v>
      </c>
      <c r="R21" s="17" t="n">
        <v>243526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70</v>
      </c>
      <c r="H22" s="10" t="n">
        <v>93600</v>
      </c>
      <c r="I22" s="16" t="s">
        <v>37</v>
      </c>
      <c r="J22" s="16" t="s">
        <v>38</v>
      </c>
      <c r="K22" s="16" t="s">
        <v>8</v>
      </c>
      <c r="L22" s="10" t="n">
        <v>93600</v>
      </c>
      <c r="M22" s="10" t="n">
        <v>93600</v>
      </c>
      <c r="N22" s="11" t="n">
        <v>165559001324</v>
      </c>
      <c r="O22" s="16" t="s">
        <v>65</v>
      </c>
      <c r="P22" s="1" t="n">
        <v>65107024317</v>
      </c>
      <c r="Q22" s="17" t="n">
        <v>243164</v>
      </c>
      <c r="R22" s="17" t="n">
        <v>243526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71</v>
      </c>
      <c r="H23" s="10" t="n">
        <v>500000</v>
      </c>
      <c r="I23" s="16" t="s">
        <v>37</v>
      </c>
      <c r="J23" s="16" t="s">
        <v>38</v>
      </c>
      <c r="K23" s="16" t="s">
        <v>8</v>
      </c>
      <c r="L23" s="10" t="n">
        <v>498000</v>
      </c>
      <c r="M23" s="10" t="n">
        <v>497300</v>
      </c>
      <c r="N23" s="11" t="n">
        <v>145557003907</v>
      </c>
      <c r="O23" s="16" t="s">
        <v>72</v>
      </c>
      <c r="P23" s="1" t="n">
        <v>65097090484</v>
      </c>
      <c r="Q23" s="17" t="n">
        <v>243179</v>
      </c>
      <c r="R23" s="17" t="n">
        <v>243559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73</v>
      </c>
      <c r="H24" s="10" t="n">
        <v>500000</v>
      </c>
      <c r="I24" s="16" t="s">
        <v>37</v>
      </c>
      <c r="J24" s="16" t="s">
        <v>38</v>
      </c>
      <c r="K24" s="16" t="s">
        <v>8</v>
      </c>
      <c r="L24" s="10" t="n">
        <v>498000</v>
      </c>
      <c r="M24" s="10" t="n">
        <v>497300</v>
      </c>
      <c r="N24" s="11" t="n">
        <v>145557003907</v>
      </c>
      <c r="O24" s="16" t="s">
        <v>72</v>
      </c>
      <c r="P24" s="1" t="n">
        <v>65117035819</v>
      </c>
      <c r="Q24" s="17" t="n">
        <v>243215</v>
      </c>
      <c r="R24" s="17" t="n">
        <v>243230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74</v>
      </c>
      <c r="H25" s="10" t="n">
        <v>470000</v>
      </c>
      <c r="I25" s="16" t="s">
        <v>37</v>
      </c>
      <c r="J25" s="16" t="s">
        <v>38</v>
      </c>
      <c r="K25" s="16" t="s">
        <v>8</v>
      </c>
      <c r="L25" s="10" t="n">
        <v>454000</v>
      </c>
      <c r="M25" s="10" t="n">
        <v>453000</v>
      </c>
      <c r="N25" s="11" t="n">
        <v>165349000404</v>
      </c>
      <c r="O25" s="16" t="s">
        <v>75</v>
      </c>
      <c r="P25" s="1" t="n">
        <v>65117273908</v>
      </c>
      <c r="Q25" s="17" t="n">
        <v>243230</v>
      </c>
      <c r="R25" s="17" t="n">
        <v>243320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76</v>
      </c>
      <c r="H26" s="10" t="n">
        <v>500000</v>
      </c>
      <c r="I26" s="16" t="s">
        <v>37</v>
      </c>
      <c r="J26" s="16" t="s">
        <v>38</v>
      </c>
      <c r="K26" s="16" t="s">
        <v>8</v>
      </c>
      <c r="L26" s="10" t="n">
        <v>498000</v>
      </c>
      <c r="M26" s="10" t="n">
        <v>497300</v>
      </c>
      <c r="N26" s="11" t="n">
        <v>145557003907</v>
      </c>
      <c r="O26" s="16" t="s">
        <v>72</v>
      </c>
      <c r="P26" s="1" t="n">
        <v>66017353729</v>
      </c>
      <c r="Q26" s="17" t="n">
        <v>243235</v>
      </c>
      <c r="R26" s="17" t="n">
        <v>243250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77</v>
      </c>
      <c r="H27" s="10" t="n">
        <v>460000</v>
      </c>
      <c r="I27" s="16" t="s">
        <v>37</v>
      </c>
      <c r="J27" s="16" t="s">
        <v>38</v>
      </c>
      <c r="K27" s="16" t="s">
        <v>8</v>
      </c>
      <c r="L27" s="10" t="n">
        <v>451000</v>
      </c>
      <c r="M27" s="10" t="n">
        <v>449000</v>
      </c>
      <c r="N27" s="11" t="n">
        <v>193548000567</v>
      </c>
      <c r="O27" s="16" t="s">
        <v>78</v>
      </c>
      <c r="P27" s="1" t="n">
        <v>65117211914</v>
      </c>
      <c r="Q27" s="17" t="n">
        <v>243236</v>
      </c>
      <c r="R27" s="17" t="n">
        <v>243326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79</v>
      </c>
      <c r="H28" s="10" t="n">
        <v>760000</v>
      </c>
      <c r="I28" s="16" t="s">
        <v>37</v>
      </c>
      <c r="J28" s="16" t="s">
        <v>38</v>
      </c>
      <c r="K28" s="1" t="s">
        <v>56</v>
      </c>
      <c r="L28" s="10" t="n">
        <v>756000</v>
      </c>
      <c r="M28" s="10" t="n">
        <v>750000</v>
      </c>
      <c r="N28" s="11" t="n">
        <v>165349000404</v>
      </c>
      <c r="O28" s="16" t="s">
        <v>75</v>
      </c>
      <c r="P28" s="1" t="n">
        <v>65117491346</v>
      </c>
      <c r="Q28" s="17" t="n">
        <v>243263</v>
      </c>
      <c r="R28" s="17" t="n">
        <v>243353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80</v>
      </c>
      <c r="H29" s="10" t="n">
        <v>500000</v>
      </c>
      <c r="I29" s="16" t="s">
        <v>37</v>
      </c>
      <c r="J29" s="16" t="s">
        <v>38</v>
      </c>
      <c r="K29" s="16" t="s">
        <v>8</v>
      </c>
      <c r="L29" s="10" t="n">
        <v>498000</v>
      </c>
      <c r="M29" s="10" t="n">
        <v>497300</v>
      </c>
      <c r="N29" s="11" t="n">
        <v>145557003907</v>
      </c>
      <c r="O29" s="16" t="s">
        <v>72</v>
      </c>
      <c r="P29" s="1" t="n">
        <v>65127461373</v>
      </c>
      <c r="Q29" s="17" t="n">
        <v>243270</v>
      </c>
      <c r="R29" s="17" t="n">
        <v>243285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81</v>
      </c>
      <c r="H30" s="10" t="n">
        <v>500000</v>
      </c>
      <c r="I30" s="16" t="s">
        <v>37</v>
      </c>
      <c r="J30" s="16" t="s">
        <v>38</v>
      </c>
      <c r="K30" s="16" t="s">
        <v>8</v>
      </c>
      <c r="L30" s="10" t="n">
        <v>498000</v>
      </c>
      <c r="M30" s="10" t="n">
        <v>497300</v>
      </c>
      <c r="N30" s="11" t="n">
        <v>145557003907</v>
      </c>
      <c r="O30" s="16" t="s">
        <v>72</v>
      </c>
      <c r="P30" s="1" t="n">
        <v>66017353729</v>
      </c>
      <c r="Q30" s="17" t="n">
        <v>243291</v>
      </c>
      <c r="R30" s="17" t="n">
        <v>243306</v>
      </c>
    </row>
    <row r="31" customFormat="false" ht="24" hidden="false" customHeight="false" outlineLevel="0" collapsed="false">
      <c r="G31" s="1" t="s">
        <v>82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83</v>
      </c>
      <c r="H32" s="10" t="n">
        <v>6570000</v>
      </c>
      <c r="I32" s="16" t="s">
        <v>37</v>
      </c>
      <c r="J32" s="16" t="s">
        <v>38</v>
      </c>
      <c r="K32" s="1" t="s">
        <v>56</v>
      </c>
      <c r="L32" s="10" t="n">
        <v>6401391.36</v>
      </c>
      <c r="M32" s="10" t="n">
        <v>6498000</v>
      </c>
      <c r="N32" s="11" t="n">
        <v>163541000359</v>
      </c>
      <c r="O32" s="16" t="s">
        <v>84</v>
      </c>
      <c r="P32" s="1" t="n">
        <v>65117082839</v>
      </c>
      <c r="Q32" s="17" t="n">
        <v>243292</v>
      </c>
      <c r="R32" s="17" t="n">
        <v>243442</v>
      </c>
    </row>
    <row r="33" customFormat="false" ht="24" hidden="false" customHeight="false" outlineLevel="0" collapsed="false">
      <c r="G33" s="16" t="s">
        <v>85</v>
      </c>
    </row>
    <row r="34" customFormat="false" ht="24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86</v>
      </c>
      <c r="H34" s="10" t="n">
        <v>3100000</v>
      </c>
      <c r="I34" s="16" t="s">
        <v>37</v>
      </c>
      <c r="J34" s="16" t="s">
        <v>38</v>
      </c>
      <c r="K34" s="1" t="s">
        <v>56</v>
      </c>
      <c r="L34" s="10" t="n">
        <v>2892258.45</v>
      </c>
      <c r="M34" s="10" t="n">
        <v>2860000</v>
      </c>
      <c r="N34" s="11" t="n">
        <v>163541000359</v>
      </c>
      <c r="O34" s="16" t="s">
        <v>84</v>
      </c>
      <c r="P34" s="1" t="n">
        <v>65107339657</v>
      </c>
      <c r="Q34" s="17" t="n">
        <v>243292</v>
      </c>
      <c r="R34" s="17" t="n">
        <v>243472</v>
      </c>
    </row>
    <row r="35" customFormat="false" ht="24" hidden="false" customHeight="false" outlineLevel="0" collapsed="false">
      <c r="G35" s="16" t="s">
        <v>87</v>
      </c>
      <c r="Q35" s="17"/>
      <c r="R35" s="17"/>
    </row>
    <row r="36" customFormat="false" ht="24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88</v>
      </c>
      <c r="H36" s="10" t="n">
        <v>494000</v>
      </c>
      <c r="I36" s="16" t="s">
        <v>37</v>
      </c>
      <c r="J36" s="16" t="s">
        <v>38</v>
      </c>
      <c r="K36" s="16" t="s">
        <v>8</v>
      </c>
      <c r="L36" s="10" t="n">
        <v>489500</v>
      </c>
      <c r="M36" s="10" t="n">
        <v>489000</v>
      </c>
      <c r="N36" s="11" t="n">
        <v>163559000598</v>
      </c>
      <c r="O36" s="16" t="s">
        <v>89</v>
      </c>
      <c r="P36" s="1" t="n">
        <v>66017434854</v>
      </c>
      <c r="Q36" s="17" t="n">
        <v>243300</v>
      </c>
      <c r="R36" s="17" t="n">
        <v>243390</v>
      </c>
    </row>
    <row r="37" customFormat="false" ht="24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90</v>
      </c>
      <c r="H37" s="10" t="n">
        <v>5778000</v>
      </c>
      <c r="I37" s="16" t="s">
        <v>41</v>
      </c>
      <c r="J37" s="16" t="s">
        <v>38</v>
      </c>
      <c r="K37" s="1" t="s">
        <v>56</v>
      </c>
      <c r="L37" s="10" t="n">
        <v>5024334.4</v>
      </c>
      <c r="M37" s="10" t="n">
        <v>5010000</v>
      </c>
      <c r="N37" s="11" t="n">
        <v>163541000359</v>
      </c>
      <c r="O37" s="16" t="s">
        <v>84</v>
      </c>
      <c r="P37" s="1" t="n">
        <v>65127255309</v>
      </c>
      <c r="Q37" s="17" t="n">
        <v>243312</v>
      </c>
      <c r="R37" s="17" t="n">
        <v>243432</v>
      </c>
    </row>
    <row r="38" customFormat="false" ht="24" hidden="false" customHeight="false" outlineLevel="0" collapsed="false">
      <c r="G38" s="16" t="s">
        <v>91</v>
      </c>
    </row>
    <row r="39" customFormat="false" ht="24" hidden="false" customHeight="false" outlineLevel="0" collapsed="false">
      <c r="G39" s="16" t="s">
        <v>92</v>
      </c>
    </row>
    <row r="40" customFormat="false" ht="24" hidden="false" customHeight="false" outlineLevel="0" collapsed="false">
      <c r="G40" s="16" t="s">
        <v>93</v>
      </c>
    </row>
    <row r="41" customFormat="false" ht="24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94</v>
      </c>
      <c r="H41" s="10" t="n">
        <v>500000</v>
      </c>
      <c r="I41" s="16" t="s">
        <v>37</v>
      </c>
      <c r="J41" s="16" t="s">
        <v>38</v>
      </c>
      <c r="K41" s="16" t="s">
        <v>8</v>
      </c>
      <c r="L41" s="10" t="n">
        <v>495500</v>
      </c>
      <c r="M41" s="10" t="n">
        <v>495500</v>
      </c>
      <c r="N41" s="11" t="n">
        <v>145557003907</v>
      </c>
      <c r="O41" s="16" t="s">
        <v>72</v>
      </c>
      <c r="P41" s="1" t="n">
        <v>66027451466</v>
      </c>
      <c r="Q41" s="17" t="n">
        <v>243328</v>
      </c>
      <c r="R41" s="17" t="n">
        <v>243343</v>
      </c>
    </row>
    <row r="42" customFormat="false" ht="24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95</v>
      </c>
      <c r="H42" s="10" t="n">
        <v>8000000</v>
      </c>
      <c r="I42" s="16" t="s">
        <v>37</v>
      </c>
      <c r="J42" s="16" t="s">
        <v>38</v>
      </c>
      <c r="K42" s="1" t="s">
        <v>56</v>
      </c>
      <c r="L42" s="10" t="n">
        <v>7697495.52</v>
      </c>
      <c r="M42" s="10" t="n">
        <v>7672000</v>
      </c>
      <c r="N42" s="11" t="n">
        <v>163539000380</v>
      </c>
      <c r="O42" s="16" t="s">
        <v>96</v>
      </c>
      <c r="P42" s="1" t="n">
        <v>65117285405</v>
      </c>
      <c r="Q42" s="17" t="n">
        <v>243343</v>
      </c>
      <c r="R42" s="17" t="n">
        <v>243523</v>
      </c>
    </row>
    <row r="43" customFormat="false" ht="24" hidden="false" customHeight="false" outlineLevel="0" collapsed="false">
      <c r="G43" s="16" t="s">
        <v>97</v>
      </c>
    </row>
    <row r="44" customFormat="false" ht="24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98</v>
      </c>
      <c r="H44" s="10" t="n">
        <v>493000</v>
      </c>
      <c r="I44" s="16" t="s">
        <v>37</v>
      </c>
      <c r="J44" s="16" t="s">
        <v>38</v>
      </c>
      <c r="K44" s="16" t="s">
        <v>8</v>
      </c>
      <c r="L44" s="10" t="n">
        <v>493000</v>
      </c>
      <c r="M44" s="10" t="n">
        <v>493000</v>
      </c>
      <c r="N44" s="11" t="n">
        <v>163559000598</v>
      </c>
      <c r="O44" s="16" t="s">
        <v>89</v>
      </c>
      <c r="P44" s="1" t="n">
        <v>66037102186</v>
      </c>
      <c r="Q44" s="17" t="n">
        <v>243350</v>
      </c>
      <c r="R44" s="17" t="n">
        <v>243410</v>
      </c>
    </row>
    <row r="45" customFormat="false" ht="24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99</v>
      </c>
      <c r="H45" s="10" t="n">
        <v>352000</v>
      </c>
      <c r="I45" s="16" t="s">
        <v>37</v>
      </c>
      <c r="J45" s="16" t="s">
        <v>38</v>
      </c>
      <c r="K45" s="16" t="s">
        <v>8</v>
      </c>
      <c r="L45" s="10" t="n">
        <v>339000</v>
      </c>
      <c r="M45" s="10" t="n">
        <v>338000</v>
      </c>
      <c r="N45" s="11" t="n">
        <v>165349000404</v>
      </c>
      <c r="O45" s="16" t="s">
        <v>75</v>
      </c>
      <c r="P45" s="1" t="n">
        <v>66037333422</v>
      </c>
      <c r="Q45" s="17" t="n">
        <v>243362</v>
      </c>
      <c r="R45" s="17" t="n">
        <v>243452</v>
      </c>
    </row>
    <row r="46" customFormat="false" ht="24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00</v>
      </c>
      <c r="H46" s="10" t="n">
        <v>1448000</v>
      </c>
      <c r="I46" s="16" t="s">
        <v>37</v>
      </c>
      <c r="J46" s="16" t="s">
        <v>38</v>
      </c>
      <c r="K46" s="1" t="s">
        <v>56</v>
      </c>
      <c r="L46" s="10" t="n">
        <v>1413077.14</v>
      </c>
      <c r="M46" s="10" t="n">
        <v>1400000</v>
      </c>
      <c r="N46" s="11" t="n">
        <v>165349000404</v>
      </c>
      <c r="O46" s="16" t="s">
        <v>75</v>
      </c>
      <c r="P46" s="1" t="n">
        <v>65127190174</v>
      </c>
      <c r="Q46" s="17" t="n">
        <v>243375</v>
      </c>
      <c r="R46" s="17" t="n">
        <v>243525</v>
      </c>
    </row>
    <row r="47" customFormat="false" ht="24" hidden="false" customHeight="false" outlineLevel="0" collapsed="false">
      <c r="G47" s="1" t="s">
        <v>101</v>
      </c>
    </row>
    <row r="48" customFormat="false" ht="24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02</v>
      </c>
      <c r="H48" s="10" t="n">
        <v>500000</v>
      </c>
      <c r="I48" s="16" t="s">
        <v>37</v>
      </c>
      <c r="J48" s="16" t="s">
        <v>38</v>
      </c>
      <c r="K48" s="16" t="s">
        <v>8</v>
      </c>
      <c r="L48" s="10" t="n">
        <v>495500</v>
      </c>
      <c r="M48" s="10" t="n">
        <v>495500</v>
      </c>
      <c r="N48" s="11" t="n">
        <v>145557003907</v>
      </c>
      <c r="O48" s="16" t="s">
        <v>72</v>
      </c>
      <c r="P48" s="1" t="n">
        <v>66049193097</v>
      </c>
      <c r="Q48" s="17" t="n">
        <v>243389</v>
      </c>
      <c r="R48" s="17" t="n">
        <v>243404</v>
      </c>
    </row>
    <row r="49" customFormat="false" ht="24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03</v>
      </c>
      <c r="H49" s="10" t="n">
        <v>500000</v>
      </c>
      <c r="I49" s="16" t="s">
        <v>37</v>
      </c>
      <c r="J49" s="16" t="s">
        <v>38</v>
      </c>
      <c r="K49" s="16" t="s">
        <v>8</v>
      </c>
      <c r="L49" s="10" t="n">
        <v>497000</v>
      </c>
      <c r="M49" s="10" t="n">
        <v>497000</v>
      </c>
      <c r="N49" s="11" t="n">
        <v>203559000732</v>
      </c>
      <c r="O49" s="16" t="s">
        <v>104</v>
      </c>
      <c r="P49" s="1" t="n">
        <v>66049312632</v>
      </c>
      <c r="Q49" s="17" t="n">
        <v>243389</v>
      </c>
      <c r="R49" s="17" t="n">
        <v>243539</v>
      </c>
    </row>
    <row r="50" customFormat="false" ht="24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05</v>
      </c>
      <c r="H50" s="10" t="n">
        <v>500000</v>
      </c>
      <c r="I50" s="16" t="s">
        <v>37</v>
      </c>
      <c r="J50" s="16" t="s">
        <v>38</v>
      </c>
      <c r="K50" s="16" t="s">
        <v>8</v>
      </c>
      <c r="L50" s="10" t="n">
        <v>498000</v>
      </c>
      <c r="M50" s="10" t="n">
        <v>498000</v>
      </c>
      <c r="N50" s="11" t="n">
        <v>203559000732</v>
      </c>
      <c r="O50" s="16" t="s">
        <v>104</v>
      </c>
      <c r="P50" s="1" t="n">
        <v>66059046595</v>
      </c>
      <c r="Q50" s="17" t="n">
        <v>243391</v>
      </c>
      <c r="R50" s="17" t="n">
        <v>243571</v>
      </c>
    </row>
    <row r="51" customFormat="false" ht="24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06</v>
      </c>
      <c r="H51" s="10" t="n">
        <v>2500000</v>
      </c>
      <c r="I51" s="16" t="s">
        <v>37</v>
      </c>
      <c r="J51" s="16" t="s">
        <v>38</v>
      </c>
      <c r="K51" s="1" t="s">
        <v>56</v>
      </c>
      <c r="L51" s="10" t="n">
        <v>2490485.43</v>
      </c>
      <c r="M51" s="10" t="n">
        <v>2485000</v>
      </c>
      <c r="N51" s="11" t="n">
        <v>163559000598</v>
      </c>
      <c r="O51" s="16" t="s">
        <v>89</v>
      </c>
      <c r="P51" s="1" t="n">
        <v>66027335951</v>
      </c>
      <c r="Q51" s="17" t="n">
        <v>243391</v>
      </c>
      <c r="R51" s="17" t="n">
        <v>243511</v>
      </c>
    </row>
    <row r="52" customFormat="false" ht="24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107</v>
      </c>
      <c r="H52" s="10" t="n">
        <v>3220000</v>
      </c>
      <c r="I52" s="16" t="s">
        <v>37</v>
      </c>
      <c r="J52" s="16" t="s">
        <v>38</v>
      </c>
      <c r="K52" s="1" t="s">
        <v>56</v>
      </c>
      <c r="L52" s="10" t="n">
        <v>3100512.55</v>
      </c>
      <c r="M52" s="10" t="n">
        <v>3050000</v>
      </c>
      <c r="N52" s="11" t="n">
        <v>163539000380</v>
      </c>
      <c r="O52" s="16" t="s">
        <v>96</v>
      </c>
      <c r="P52" s="1" t="n">
        <v>66037074121</v>
      </c>
      <c r="Q52" s="17" t="n">
        <v>243392</v>
      </c>
      <c r="R52" s="17" t="n">
        <v>243572</v>
      </c>
    </row>
    <row r="53" customFormat="false" ht="24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08</v>
      </c>
      <c r="H53" s="10" t="n">
        <v>1810000</v>
      </c>
      <c r="I53" s="16" t="s">
        <v>37</v>
      </c>
      <c r="J53" s="16" t="s">
        <v>38</v>
      </c>
      <c r="K53" s="1" t="s">
        <v>56</v>
      </c>
      <c r="L53" s="10" t="n">
        <v>1756410.64</v>
      </c>
      <c r="M53" s="10" t="n">
        <v>1740000</v>
      </c>
      <c r="N53" s="11" t="n">
        <v>165349000404</v>
      </c>
      <c r="O53" s="16" t="s">
        <v>75</v>
      </c>
      <c r="P53" s="1" t="n">
        <v>66037074068</v>
      </c>
      <c r="Q53" s="17" t="n">
        <v>243397</v>
      </c>
      <c r="R53" s="17" t="n">
        <v>243547</v>
      </c>
    </row>
    <row r="54" customFormat="false" ht="24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09</v>
      </c>
      <c r="H54" s="10" t="n">
        <v>1980000</v>
      </c>
      <c r="I54" s="16" t="s">
        <v>37</v>
      </c>
      <c r="J54" s="16" t="s">
        <v>38</v>
      </c>
      <c r="K54" s="1" t="s">
        <v>56</v>
      </c>
      <c r="L54" s="10" t="n">
        <v>1976563.89</v>
      </c>
      <c r="M54" s="10" t="n">
        <v>1960000</v>
      </c>
      <c r="N54" s="11" t="n">
        <v>165349000404</v>
      </c>
      <c r="O54" s="16" t="s">
        <v>75</v>
      </c>
      <c r="P54" s="1" t="n">
        <v>66037074176</v>
      </c>
      <c r="Q54" s="17" t="n">
        <v>243403</v>
      </c>
      <c r="R54" s="17" t="n">
        <v>243583</v>
      </c>
    </row>
    <row r="55" customFormat="false" ht="24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10</v>
      </c>
      <c r="H55" s="10" t="n">
        <v>1770000</v>
      </c>
      <c r="I55" s="16" t="s">
        <v>37</v>
      </c>
      <c r="J55" s="16" t="s">
        <v>38</v>
      </c>
      <c r="K55" s="1" t="s">
        <v>56</v>
      </c>
      <c r="L55" s="10" t="n">
        <v>1782632.4</v>
      </c>
      <c r="M55" s="10" t="n">
        <v>1770000</v>
      </c>
      <c r="N55" s="11" t="n">
        <v>163539000380</v>
      </c>
      <c r="O55" s="16" t="s">
        <v>96</v>
      </c>
      <c r="P55" s="1" t="n">
        <v>65127251668</v>
      </c>
      <c r="Q55" s="17" t="n">
        <v>243405</v>
      </c>
      <c r="R55" s="17" t="n">
        <v>243562</v>
      </c>
    </row>
    <row r="56" customFormat="false" ht="24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11</v>
      </c>
      <c r="H56" s="10" t="n">
        <v>870000</v>
      </c>
      <c r="I56" s="16" t="s">
        <v>37</v>
      </c>
      <c r="J56" s="16" t="s">
        <v>38</v>
      </c>
      <c r="K56" s="1" t="s">
        <v>56</v>
      </c>
      <c r="L56" s="10" t="n">
        <v>855000</v>
      </c>
      <c r="M56" s="10" t="n">
        <v>848000</v>
      </c>
      <c r="N56" s="11" t="n">
        <v>165349000404</v>
      </c>
      <c r="O56" s="16" t="s">
        <v>75</v>
      </c>
      <c r="P56" s="1" t="n">
        <v>66037412301</v>
      </c>
      <c r="Q56" s="17" t="n">
        <v>243410</v>
      </c>
      <c r="R56" s="17" t="n">
        <v>243560</v>
      </c>
    </row>
    <row r="57" customFormat="false" ht="24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12</v>
      </c>
      <c r="H57" s="10" t="n">
        <v>3600000</v>
      </c>
      <c r="I57" s="16" t="s">
        <v>37</v>
      </c>
      <c r="J57" s="16" t="s">
        <v>38</v>
      </c>
      <c r="K57" s="1" t="s">
        <v>56</v>
      </c>
      <c r="L57" s="10" t="n">
        <v>3631308.15</v>
      </c>
      <c r="M57" s="10" t="n">
        <v>3600000</v>
      </c>
      <c r="N57" s="11" t="n">
        <v>163559000091</v>
      </c>
      <c r="O57" s="16" t="s">
        <v>113</v>
      </c>
      <c r="P57" s="1" t="n">
        <v>66027474374</v>
      </c>
      <c r="Q57" s="17" t="n">
        <v>243410</v>
      </c>
      <c r="R57" s="17" t="n">
        <v>243590</v>
      </c>
    </row>
    <row r="58" customFormat="false" ht="24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114</v>
      </c>
      <c r="H58" s="10" t="n">
        <v>500000</v>
      </c>
      <c r="I58" s="16" t="s">
        <v>37</v>
      </c>
      <c r="J58" s="16" t="s">
        <v>38</v>
      </c>
      <c r="K58" s="16" t="s">
        <v>8</v>
      </c>
      <c r="L58" s="10" t="n">
        <v>495500</v>
      </c>
      <c r="M58" s="10" t="n">
        <v>495500</v>
      </c>
      <c r="N58" s="11" t="n">
        <v>145557003907</v>
      </c>
      <c r="O58" s="16" t="s">
        <v>72</v>
      </c>
      <c r="P58" s="1" t="n">
        <v>66059159721</v>
      </c>
      <c r="Q58" s="17" t="n">
        <v>243411</v>
      </c>
      <c r="R58" s="17" t="n">
        <v>243426</v>
      </c>
    </row>
    <row r="59" customFormat="false" ht="24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15</v>
      </c>
      <c r="H59" s="10" t="n">
        <v>2000000</v>
      </c>
      <c r="I59" s="16" t="s">
        <v>37</v>
      </c>
      <c r="J59" s="16" t="s">
        <v>38</v>
      </c>
      <c r="K59" s="1" t="s">
        <v>56</v>
      </c>
      <c r="L59" s="10" t="n">
        <v>1999124.43</v>
      </c>
      <c r="M59" s="10" t="n">
        <v>1984000</v>
      </c>
      <c r="N59" s="11" t="n">
        <v>163559000598</v>
      </c>
      <c r="O59" s="16" t="s">
        <v>89</v>
      </c>
      <c r="P59" s="1" t="n">
        <v>66037073932</v>
      </c>
      <c r="Q59" s="17" t="n">
        <v>243425</v>
      </c>
      <c r="R59" s="17" t="n">
        <v>243575</v>
      </c>
    </row>
    <row r="60" customFormat="false" ht="24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16</v>
      </c>
      <c r="H60" s="10" t="n">
        <v>1000000</v>
      </c>
      <c r="I60" s="16" t="s">
        <v>37</v>
      </c>
      <c r="J60" s="16" t="s">
        <v>38</v>
      </c>
      <c r="K60" s="1" t="s">
        <v>56</v>
      </c>
      <c r="L60" s="10" t="n">
        <v>999097.77</v>
      </c>
      <c r="M60" s="10" t="n">
        <v>994000</v>
      </c>
      <c r="N60" s="11" t="n">
        <v>163559000598</v>
      </c>
      <c r="O60" s="16" t="s">
        <v>89</v>
      </c>
      <c r="P60" s="1" t="n">
        <v>66037073880</v>
      </c>
      <c r="Q60" s="17" t="n">
        <v>243425</v>
      </c>
      <c r="R60" s="17" t="n">
        <v>243575</v>
      </c>
    </row>
    <row r="61" customFormat="false" ht="24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17</v>
      </c>
      <c r="H61" s="10" t="n">
        <v>5000000</v>
      </c>
      <c r="I61" s="16" t="s">
        <v>37</v>
      </c>
      <c r="J61" s="16" t="s">
        <v>38</v>
      </c>
      <c r="K61" s="16" t="s">
        <v>8</v>
      </c>
      <c r="L61" s="10" t="n">
        <v>495500</v>
      </c>
      <c r="M61" s="10" t="n">
        <v>495200</v>
      </c>
      <c r="N61" s="11" t="n">
        <v>145557003907</v>
      </c>
      <c r="O61" s="16" t="s">
        <v>72</v>
      </c>
      <c r="P61" s="1" t="n">
        <v>66069424235</v>
      </c>
      <c r="Q61" s="17" t="n">
        <v>243448</v>
      </c>
      <c r="R61" s="17" t="n">
        <v>243463</v>
      </c>
    </row>
    <row r="62" customFormat="false" ht="24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18</v>
      </c>
      <c r="H62" s="10" t="n">
        <v>487000</v>
      </c>
      <c r="I62" s="16" t="s">
        <v>119</v>
      </c>
      <c r="J62" s="16" t="s">
        <v>38</v>
      </c>
      <c r="K62" s="16" t="s">
        <v>8</v>
      </c>
      <c r="L62" s="10" t="n">
        <v>487000</v>
      </c>
      <c r="M62" s="10" t="n">
        <v>487000</v>
      </c>
      <c r="N62" s="11" t="n">
        <v>163559000598</v>
      </c>
      <c r="O62" s="16" t="s">
        <v>89</v>
      </c>
      <c r="P62" s="1" t="n">
        <v>66069503831</v>
      </c>
      <c r="Q62" s="17" t="n">
        <v>243453</v>
      </c>
      <c r="R62" s="17" t="n">
        <v>243483</v>
      </c>
    </row>
    <row r="63" customFormat="false" ht="24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120</v>
      </c>
      <c r="H63" s="10" t="n">
        <v>496000</v>
      </c>
      <c r="I63" s="16" t="s">
        <v>119</v>
      </c>
      <c r="J63" s="16" t="s">
        <v>38</v>
      </c>
      <c r="K63" s="16" t="s">
        <v>8</v>
      </c>
      <c r="L63" s="10" t="n">
        <v>496000</v>
      </c>
      <c r="M63" s="10" t="n">
        <v>496000</v>
      </c>
      <c r="N63" s="11" t="n">
        <v>163559000598</v>
      </c>
      <c r="O63" s="16" t="s">
        <v>89</v>
      </c>
      <c r="P63" s="1" t="n">
        <v>66089268860</v>
      </c>
      <c r="Q63" s="17" t="n">
        <v>243487</v>
      </c>
      <c r="R63" s="17" t="n">
        <v>243517</v>
      </c>
    </row>
    <row r="64" customFormat="false" ht="24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121</v>
      </c>
      <c r="H64" s="10" t="n">
        <v>500000</v>
      </c>
      <c r="I64" s="16" t="s">
        <v>37</v>
      </c>
      <c r="J64" s="16" t="s">
        <v>38</v>
      </c>
      <c r="K64" s="16" t="s">
        <v>8</v>
      </c>
      <c r="L64" s="10" t="n">
        <v>495500</v>
      </c>
      <c r="M64" s="10" t="n">
        <v>495200</v>
      </c>
      <c r="N64" s="11" t="n">
        <v>145557003907</v>
      </c>
      <c r="O64" s="16" t="s">
        <v>72</v>
      </c>
      <c r="P64" s="1" t="n">
        <v>66089085125</v>
      </c>
      <c r="Q64" s="17" t="n">
        <v>243488</v>
      </c>
      <c r="R64" s="17" t="n">
        <v>243503</v>
      </c>
    </row>
    <row r="65" customFormat="false" ht="24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22</v>
      </c>
      <c r="H65" s="10" t="n">
        <v>500000</v>
      </c>
      <c r="I65" s="16" t="s">
        <v>37</v>
      </c>
      <c r="J65" s="16" t="s">
        <v>38</v>
      </c>
      <c r="K65" s="16" t="s">
        <v>8</v>
      </c>
      <c r="L65" s="10" t="n">
        <v>495500</v>
      </c>
      <c r="M65" s="10" t="n">
        <v>495200</v>
      </c>
      <c r="N65" s="11" t="n">
        <v>145557003907</v>
      </c>
      <c r="O65" s="16" t="s">
        <v>72</v>
      </c>
      <c r="P65" s="1" t="n">
        <v>66089674326</v>
      </c>
      <c r="Q65" s="17" t="n">
        <v>243504</v>
      </c>
      <c r="R65" s="17" t="n">
        <v>243519</v>
      </c>
    </row>
    <row r="66" customFormat="false" ht="24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123</v>
      </c>
      <c r="H66" s="10" t="n">
        <v>30000</v>
      </c>
      <c r="I66" s="16" t="s">
        <v>37</v>
      </c>
      <c r="J66" s="16" t="s">
        <v>38</v>
      </c>
      <c r="K66" s="16" t="s">
        <v>8</v>
      </c>
      <c r="L66" s="10" t="n">
        <v>21900</v>
      </c>
      <c r="M66" s="10" t="n">
        <v>21900</v>
      </c>
      <c r="N66" s="11" t="n">
        <v>165531000072</v>
      </c>
      <c r="O66" s="16" t="s">
        <v>46</v>
      </c>
      <c r="P66" s="1" t="n">
        <v>65117565899</v>
      </c>
      <c r="Q66" s="17" t="n">
        <v>243228</v>
      </c>
      <c r="R66" s="17" t="n">
        <v>243248</v>
      </c>
    </row>
    <row r="67" customFormat="false" ht="24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24</v>
      </c>
      <c r="H67" s="10" t="n">
        <v>500000</v>
      </c>
      <c r="I67" s="16" t="s">
        <v>37</v>
      </c>
      <c r="J67" s="16" t="s">
        <v>38</v>
      </c>
      <c r="K67" s="16" t="s">
        <v>8</v>
      </c>
      <c r="L67" s="10" t="n">
        <v>500000</v>
      </c>
      <c r="M67" s="10" t="n">
        <v>496000</v>
      </c>
      <c r="N67" s="11" t="n">
        <v>3350400052671</v>
      </c>
      <c r="O67" s="16" t="s">
        <v>125</v>
      </c>
      <c r="P67" s="1" t="n">
        <v>65127419728</v>
      </c>
      <c r="Q67" s="17" t="n">
        <v>243250</v>
      </c>
      <c r="R67" s="17" t="n">
        <v>243280</v>
      </c>
    </row>
    <row r="68" customFormat="false" ht="24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123</v>
      </c>
      <c r="H68" s="10" t="n">
        <v>21900</v>
      </c>
      <c r="I68" s="16" t="s">
        <v>37</v>
      </c>
      <c r="J68" s="16" t="s">
        <v>38</v>
      </c>
      <c r="K68" s="16" t="s">
        <v>8</v>
      </c>
      <c r="L68" s="10" t="n">
        <v>21900</v>
      </c>
      <c r="M68" s="10" t="n">
        <v>21900</v>
      </c>
      <c r="N68" s="11" t="n">
        <v>165531000072</v>
      </c>
      <c r="O68" s="16" t="s">
        <v>46</v>
      </c>
      <c r="P68" s="1" t="n">
        <v>66017051403</v>
      </c>
      <c r="Q68" s="17" t="n">
        <v>243272</v>
      </c>
      <c r="R68" s="17" t="n">
        <v>243292</v>
      </c>
    </row>
    <row r="69" customFormat="false" ht="24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23</v>
      </c>
      <c r="H69" s="10" t="n">
        <v>21900</v>
      </c>
      <c r="I69" s="16" t="s">
        <v>37</v>
      </c>
      <c r="J69" s="16" t="s">
        <v>38</v>
      </c>
      <c r="K69" s="16" t="s">
        <v>8</v>
      </c>
      <c r="L69" s="10" t="n">
        <v>21900</v>
      </c>
      <c r="M69" s="10" t="n">
        <v>21900</v>
      </c>
      <c r="N69" s="11" t="n">
        <v>165531000072</v>
      </c>
      <c r="O69" s="16" t="s">
        <v>46</v>
      </c>
      <c r="P69" s="1" t="n">
        <v>66037090133</v>
      </c>
      <c r="Q69" s="17" t="n">
        <v>243328</v>
      </c>
      <c r="R69" s="17" t="n">
        <v>243348</v>
      </c>
    </row>
    <row r="70" customFormat="false" ht="24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126</v>
      </c>
      <c r="H70" s="10" t="n">
        <v>29900</v>
      </c>
      <c r="I70" s="16" t="s">
        <v>37</v>
      </c>
      <c r="J70" s="16" t="s">
        <v>38</v>
      </c>
      <c r="K70" s="16" t="s">
        <v>8</v>
      </c>
      <c r="L70" s="10" t="n">
        <v>29900</v>
      </c>
      <c r="M70" s="10" t="n">
        <v>29900</v>
      </c>
      <c r="N70" s="11" t="n">
        <v>165531000072</v>
      </c>
      <c r="O70" s="16" t="s">
        <v>46</v>
      </c>
      <c r="P70" s="1" t="n">
        <v>66037089801</v>
      </c>
      <c r="Q70" s="17" t="n">
        <v>243332</v>
      </c>
      <c r="R70" s="17" t="n">
        <v>243352</v>
      </c>
    </row>
    <row r="71" customFormat="false" ht="24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127</v>
      </c>
      <c r="H71" s="10" t="n">
        <v>46800</v>
      </c>
      <c r="I71" s="16" t="s">
        <v>37</v>
      </c>
      <c r="J71" s="16" t="s">
        <v>38</v>
      </c>
      <c r="K71" s="16" t="s">
        <v>8</v>
      </c>
      <c r="L71" s="10" t="n">
        <v>46800</v>
      </c>
      <c r="M71" s="10" t="n">
        <v>46800</v>
      </c>
      <c r="N71" s="11" t="n">
        <v>165531000072</v>
      </c>
      <c r="O71" s="16" t="s">
        <v>46</v>
      </c>
      <c r="P71" s="1" t="n">
        <v>66069526703</v>
      </c>
      <c r="Q71" s="17" t="n">
        <v>243441</v>
      </c>
      <c r="R71" s="17" t="n">
        <v>243461</v>
      </c>
    </row>
    <row r="72" customFormat="false" ht="24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128</v>
      </c>
      <c r="H72" s="10" t="n">
        <v>23900</v>
      </c>
      <c r="I72" s="16" t="s">
        <v>37</v>
      </c>
      <c r="J72" s="16" t="s">
        <v>38</v>
      </c>
      <c r="K72" s="16" t="s">
        <v>8</v>
      </c>
      <c r="L72" s="10" t="n">
        <v>23900</v>
      </c>
      <c r="M72" s="10" t="n">
        <v>23900</v>
      </c>
      <c r="N72" s="11" t="n">
        <v>165531000072</v>
      </c>
      <c r="O72" s="16" t="s">
        <v>46</v>
      </c>
      <c r="P72" s="1" t="n">
        <v>66079321019</v>
      </c>
      <c r="Q72" s="17" t="n">
        <v>243461</v>
      </c>
      <c r="R72" s="17" t="n">
        <v>24348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129</v>
      </c>
      <c r="B1" s="19" t="s">
        <v>130</v>
      </c>
      <c r="C1" s="19" t="s">
        <v>131</v>
      </c>
    </row>
    <row r="2" customFormat="false" ht="27.75" hidden="false" customHeight="false" outlineLevel="0" collapsed="false">
      <c r="A2" s="19" t="s">
        <v>132</v>
      </c>
      <c r="B2" s="19" t="s">
        <v>133</v>
      </c>
      <c r="C2" s="19" t="s">
        <v>134</v>
      </c>
    </row>
    <row r="3" customFormat="false" ht="27.75" hidden="false" customHeight="false" outlineLevel="0" collapsed="false">
      <c r="A3" s="19" t="s">
        <v>135</v>
      </c>
      <c r="B3" s="19" t="s">
        <v>19</v>
      </c>
      <c r="C3" s="19" t="s">
        <v>136</v>
      </c>
    </row>
    <row r="4" customFormat="false" ht="27.75" hidden="false" customHeight="false" outlineLevel="0" collapsed="false">
      <c r="A4" s="19" t="s">
        <v>137</v>
      </c>
      <c r="B4" s="19" t="s">
        <v>138</v>
      </c>
      <c r="C4" s="19" t="s">
        <v>139</v>
      </c>
    </row>
    <row r="5" customFormat="false" ht="27.75" hidden="false" customHeight="false" outlineLevel="0" collapsed="false">
      <c r="A5" s="19" t="s">
        <v>140</v>
      </c>
      <c r="B5" s="19" t="s">
        <v>141</v>
      </c>
      <c r="C5" s="19" t="s">
        <v>142</v>
      </c>
    </row>
    <row r="6" customFormat="false" ht="27.75" hidden="false" customHeight="false" outlineLevel="0" collapsed="false">
      <c r="A6" s="19" t="s">
        <v>143</v>
      </c>
      <c r="B6" s="19" t="s">
        <v>144</v>
      </c>
      <c r="C6" s="19" t="s">
        <v>145</v>
      </c>
    </row>
    <row r="7" customFormat="false" ht="27.75" hidden="false" customHeight="false" outlineLevel="0" collapsed="false">
      <c r="A7" s="19" t="s">
        <v>146</v>
      </c>
      <c r="B7" s="19" t="s">
        <v>147</v>
      </c>
      <c r="C7" s="19" t="s">
        <v>148</v>
      </c>
    </row>
    <row r="8" customFormat="false" ht="27.75" hidden="false" customHeight="false" outlineLevel="0" collapsed="false">
      <c r="A8" s="19" t="s">
        <v>149</v>
      </c>
      <c r="B8" s="19" t="s">
        <v>150</v>
      </c>
      <c r="C8" s="19" t="s">
        <v>151</v>
      </c>
    </row>
    <row r="9" customFormat="false" ht="27.75" hidden="false" customHeight="false" outlineLevel="0" collapsed="false">
      <c r="A9" s="19" t="s">
        <v>152</v>
      </c>
      <c r="B9" s="19" t="s">
        <v>153</v>
      </c>
      <c r="C9" s="19" t="s">
        <v>154</v>
      </c>
    </row>
    <row r="10" customFormat="false" ht="27.75" hidden="false" customHeight="false" outlineLevel="0" collapsed="false">
      <c r="A10" s="19" t="s">
        <v>155</v>
      </c>
      <c r="B10" s="19" t="s">
        <v>156</v>
      </c>
      <c r="C10" s="19" t="s">
        <v>157</v>
      </c>
    </row>
    <row r="11" customFormat="false" ht="27.75" hidden="false" customHeight="false" outlineLevel="0" collapsed="false">
      <c r="A11" s="19" t="s">
        <v>158</v>
      </c>
      <c r="B11" s="19" t="s">
        <v>159</v>
      </c>
      <c r="C11" s="19" t="s">
        <v>160</v>
      </c>
    </row>
    <row r="12" customFormat="false" ht="27.75" hidden="false" customHeight="false" outlineLevel="0" collapsed="false">
      <c r="A12" s="19" t="s">
        <v>161</v>
      </c>
      <c r="B12" s="19" t="s">
        <v>162</v>
      </c>
      <c r="C12" s="19" t="s">
        <v>163</v>
      </c>
    </row>
    <row r="13" customFormat="false" ht="27.75" hidden="false" customHeight="false" outlineLevel="0" collapsed="false">
      <c r="A13" s="19" t="s">
        <v>164</v>
      </c>
      <c r="B13" s="19" t="s">
        <v>165</v>
      </c>
      <c r="C13" s="19" t="s">
        <v>166</v>
      </c>
    </row>
    <row r="14" customFormat="false" ht="27.75" hidden="false" customHeight="false" outlineLevel="0" collapsed="false">
      <c r="A14" s="19" t="s">
        <v>167</v>
      </c>
      <c r="B14" s="19" t="s">
        <v>168</v>
      </c>
      <c r="C14" s="19" t="s">
        <v>169</v>
      </c>
    </row>
    <row r="15" customFormat="false" ht="27.75" hidden="false" customHeight="false" outlineLevel="0" collapsed="false">
      <c r="A15" s="19" t="s">
        <v>170</v>
      </c>
      <c r="B15" s="19" t="s">
        <v>171</v>
      </c>
      <c r="C15" s="19" t="s">
        <v>172</v>
      </c>
    </row>
    <row r="16" customFormat="false" ht="27.75" hidden="false" customHeight="false" outlineLevel="0" collapsed="false">
      <c r="A16" s="19" t="s">
        <v>173</v>
      </c>
      <c r="B16" s="19" t="s">
        <v>174</v>
      </c>
      <c r="C16" s="19" t="s">
        <v>175</v>
      </c>
    </row>
    <row r="17" customFormat="false" ht="27.75" hidden="false" customHeight="false" outlineLevel="0" collapsed="false">
      <c r="A17" s="19" t="s">
        <v>176</v>
      </c>
      <c r="B17" s="19" t="s">
        <v>177</v>
      </c>
      <c r="C17" s="19" t="s">
        <v>178</v>
      </c>
    </row>
    <row r="18" customFormat="false" ht="27.75" hidden="false" customHeight="false" outlineLevel="0" collapsed="false">
      <c r="A18" s="19" t="s">
        <v>179</v>
      </c>
      <c r="C18" s="19" t="s">
        <v>180</v>
      </c>
    </row>
    <row r="19" customFormat="false" ht="27.75" hidden="false" customHeight="false" outlineLevel="0" collapsed="false">
      <c r="A19" s="19" t="s">
        <v>181</v>
      </c>
      <c r="C19" s="19" t="s">
        <v>182</v>
      </c>
    </row>
    <row r="20" customFormat="false" ht="27.75" hidden="false" customHeight="false" outlineLevel="0" collapsed="false">
      <c r="A20" s="19" t="s">
        <v>183</v>
      </c>
      <c r="C20" s="19" t="s">
        <v>184</v>
      </c>
    </row>
    <row r="21" customFormat="false" ht="27.75" hidden="false" customHeight="false" outlineLevel="0" collapsed="false">
      <c r="A21" s="19" t="s">
        <v>185</v>
      </c>
      <c r="C21" s="19" t="s">
        <v>186</v>
      </c>
    </row>
    <row r="22" customFormat="false" ht="27.75" hidden="false" customHeight="false" outlineLevel="0" collapsed="false">
      <c r="C22" s="19" t="s">
        <v>187</v>
      </c>
    </row>
    <row r="23" customFormat="false" ht="27.75" hidden="false" customHeight="false" outlineLevel="0" collapsed="false">
      <c r="C23" s="19" t="s">
        <v>188</v>
      </c>
    </row>
    <row r="24" customFormat="false" ht="27.75" hidden="false" customHeight="false" outlineLevel="0" collapsed="false">
      <c r="C24" s="19" t="s">
        <v>189</v>
      </c>
    </row>
    <row r="25" customFormat="false" ht="27.75" hidden="false" customHeight="false" outlineLevel="0" collapsed="false">
      <c r="C25" s="19" t="s">
        <v>190</v>
      </c>
    </row>
    <row r="26" customFormat="false" ht="27.75" hidden="false" customHeight="false" outlineLevel="0" collapsed="false">
      <c r="C26" s="19" t="s">
        <v>191</v>
      </c>
    </row>
    <row r="27" customFormat="false" ht="27.75" hidden="false" customHeight="false" outlineLevel="0" collapsed="false">
      <c r="C27" s="19" t="s">
        <v>192</v>
      </c>
    </row>
    <row r="28" customFormat="false" ht="27.75" hidden="false" customHeight="false" outlineLevel="0" collapsed="false">
      <c r="C28" s="19" t="s">
        <v>193</v>
      </c>
    </row>
    <row r="29" customFormat="false" ht="27.75" hidden="false" customHeight="false" outlineLevel="0" collapsed="false">
      <c r="C29" s="19" t="s">
        <v>194</v>
      </c>
    </row>
    <row r="30" customFormat="false" ht="27.75" hidden="false" customHeight="false" outlineLevel="0" collapsed="false">
      <c r="C30" s="19" t="s">
        <v>195</v>
      </c>
    </row>
    <row r="31" customFormat="false" ht="27.75" hidden="false" customHeight="false" outlineLevel="0" collapsed="false">
      <c r="C31" s="19" t="s">
        <v>196</v>
      </c>
    </row>
    <row r="32" customFormat="false" ht="27.75" hidden="false" customHeight="false" outlineLevel="0" collapsed="false">
      <c r="C32" s="19" t="s">
        <v>197</v>
      </c>
    </row>
    <row r="33" customFormat="false" ht="27.75" hidden="false" customHeight="false" outlineLevel="0" collapsed="false">
      <c r="C33" s="19" t="s">
        <v>198</v>
      </c>
    </row>
    <row r="34" customFormat="false" ht="27.75" hidden="false" customHeight="false" outlineLevel="0" collapsed="false">
      <c r="C34" s="19" t="s">
        <v>199</v>
      </c>
    </row>
    <row r="35" customFormat="false" ht="27.75" hidden="false" customHeight="false" outlineLevel="0" collapsed="false">
      <c r="C35" s="19" t="s">
        <v>200</v>
      </c>
    </row>
    <row r="36" customFormat="false" ht="27.75" hidden="false" customHeight="false" outlineLevel="0" collapsed="false">
      <c r="C36" s="19" t="s">
        <v>201</v>
      </c>
    </row>
    <row r="37" customFormat="false" ht="27.75" hidden="false" customHeight="false" outlineLevel="0" collapsed="false">
      <c r="C37" s="19" t="s">
        <v>202</v>
      </c>
    </row>
    <row r="38" customFormat="false" ht="27.75" hidden="false" customHeight="false" outlineLevel="0" collapsed="false">
      <c r="C38" s="19" t="s">
        <v>203</v>
      </c>
    </row>
    <row r="39" customFormat="false" ht="27.75" hidden="false" customHeight="false" outlineLevel="0" collapsed="false">
      <c r="C39" s="19" t="s">
        <v>204</v>
      </c>
    </row>
    <row r="40" customFormat="false" ht="27.75" hidden="false" customHeight="false" outlineLevel="0" collapsed="false">
      <c r="C40" s="19" t="s">
        <v>205</v>
      </c>
    </row>
    <row r="41" customFormat="false" ht="27.75" hidden="false" customHeight="false" outlineLevel="0" collapsed="false">
      <c r="C41" s="19" t="s">
        <v>206</v>
      </c>
    </row>
    <row r="42" customFormat="false" ht="27.75" hidden="false" customHeight="false" outlineLevel="0" collapsed="false">
      <c r="C42" s="19" t="s">
        <v>207</v>
      </c>
    </row>
    <row r="43" customFormat="false" ht="27.75" hidden="false" customHeight="false" outlineLevel="0" collapsed="false">
      <c r="C43" s="19" t="s">
        <v>208</v>
      </c>
    </row>
    <row r="44" customFormat="false" ht="27.75" hidden="false" customHeight="false" outlineLevel="0" collapsed="false">
      <c r="C44" s="19" t="s">
        <v>209</v>
      </c>
    </row>
    <row r="45" customFormat="false" ht="27.75" hidden="false" customHeight="false" outlineLevel="0" collapsed="false">
      <c r="C45" s="19" t="s">
        <v>210</v>
      </c>
    </row>
    <row r="46" customFormat="false" ht="27.75" hidden="false" customHeight="false" outlineLevel="0" collapsed="false">
      <c r="C46" s="19" t="s">
        <v>211</v>
      </c>
    </row>
    <row r="47" customFormat="false" ht="27.75" hidden="false" customHeight="false" outlineLevel="0" collapsed="false">
      <c r="C47" s="19" t="s">
        <v>212</v>
      </c>
    </row>
    <row r="48" customFormat="false" ht="27.75" hidden="false" customHeight="false" outlineLevel="0" collapsed="false">
      <c r="C48" s="19" t="s">
        <v>213</v>
      </c>
    </row>
    <row r="49" customFormat="false" ht="27.75" hidden="false" customHeight="false" outlineLevel="0" collapsed="false">
      <c r="C49" s="19" t="s">
        <v>214</v>
      </c>
    </row>
    <row r="50" customFormat="false" ht="27.75" hidden="false" customHeight="false" outlineLevel="0" collapsed="false">
      <c r="C50" s="19" t="s">
        <v>215</v>
      </c>
    </row>
    <row r="51" customFormat="false" ht="27.75" hidden="false" customHeight="false" outlineLevel="0" collapsed="false">
      <c r="C51" s="19" t="s">
        <v>216</v>
      </c>
    </row>
    <row r="52" customFormat="false" ht="27.75" hidden="false" customHeight="false" outlineLevel="0" collapsed="false">
      <c r="C52" s="19" t="s">
        <v>35</v>
      </c>
    </row>
    <row r="53" customFormat="false" ht="27.75" hidden="false" customHeight="false" outlineLevel="0" collapsed="false">
      <c r="C53" s="19" t="s">
        <v>217</v>
      </c>
    </row>
    <row r="54" customFormat="false" ht="27.75" hidden="false" customHeight="false" outlineLevel="0" collapsed="false">
      <c r="C54" s="19" t="s">
        <v>218</v>
      </c>
    </row>
    <row r="55" customFormat="false" ht="27.75" hidden="false" customHeight="false" outlineLevel="0" collapsed="false">
      <c r="C55" s="19" t="s">
        <v>219</v>
      </c>
    </row>
    <row r="56" customFormat="false" ht="27.75" hidden="false" customHeight="false" outlineLevel="0" collapsed="false">
      <c r="C56" s="19" t="s">
        <v>220</v>
      </c>
    </row>
    <row r="57" customFormat="false" ht="27.75" hidden="false" customHeight="false" outlineLevel="0" collapsed="false">
      <c r="C57" s="19" t="s">
        <v>221</v>
      </c>
    </row>
    <row r="58" customFormat="false" ht="27.75" hidden="false" customHeight="false" outlineLevel="0" collapsed="false">
      <c r="C58" s="19" t="s">
        <v>222</v>
      </c>
    </row>
    <row r="59" customFormat="false" ht="27.75" hidden="false" customHeight="false" outlineLevel="0" collapsed="false">
      <c r="C59" s="19" t="s">
        <v>223</v>
      </c>
    </row>
    <row r="60" customFormat="false" ht="27.75" hidden="false" customHeight="false" outlineLevel="0" collapsed="false">
      <c r="C60" s="19" t="s">
        <v>224</v>
      </c>
    </row>
    <row r="61" customFormat="false" ht="27.75" hidden="false" customHeight="false" outlineLevel="0" collapsed="false">
      <c r="C61" s="19" t="s">
        <v>225</v>
      </c>
    </row>
    <row r="62" customFormat="false" ht="27.75" hidden="false" customHeight="false" outlineLevel="0" collapsed="false">
      <c r="C62" s="19" t="s">
        <v>226</v>
      </c>
    </row>
    <row r="63" customFormat="false" ht="27.75" hidden="false" customHeight="false" outlineLevel="0" collapsed="false">
      <c r="C63" s="19" t="s">
        <v>227</v>
      </c>
    </row>
    <row r="64" customFormat="false" ht="27.75" hidden="false" customHeight="false" outlineLevel="0" collapsed="false">
      <c r="C64" s="19" t="s">
        <v>228</v>
      </c>
    </row>
    <row r="65" customFormat="false" ht="27.75" hidden="false" customHeight="false" outlineLevel="0" collapsed="false">
      <c r="C65" s="19" t="s">
        <v>229</v>
      </c>
    </row>
    <row r="66" customFormat="false" ht="27.75" hidden="false" customHeight="false" outlineLevel="0" collapsed="false">
      <c r="C66" s="19" t="s">
        <v>230</v>
      </c>
    </row>
    <row r="67" customFormat="false" ht="27.75" hidden="false" customHeight="false" outlineLevel="0" collapsed="false">
      <c r="C67" s="19" t="s">
        <v>231</v>
      </c>
    </row>
    <row r="68" customFormat="false" ht="27.75" hidden="false" customHeight="false" outlineLevel="0" collapsed="false">
      <c r="C68" s="19" t="s">
        <v>232</v>
      </c>
    </row>
    <row r="69" customFormat="false" ht="27.75" hidden="false" customHeight="false" outlineLevel="0" collapsed="false">
      <c r="C69" s="19" t="s">
        <v>233</v>
      </c>
    </row>
    <row r="70" customFormat="false" ht="27.75" hidden="false" customHeight="false" outlineLevel="0" collapsed="false">
      <c r="C70" s="19" t="s">
        <v>234</v>
      </c>
    </row>
    <row r="71" customFormat="false" ht="27.75" hidden="false" customHeight="false" outlineLevel="0" collapsed="false">
      <c r="C71" s="19" t="s">
        <v>235</v>
      </c>
    </row>
    <row r="72" customFormat="false" ht="27.75" hidden="false" customHeight="false" outlineLevel="0" collapsed="false">
      <c r="C72" s="19" t="s">
        <v>236</v>
      </c>
    </row>
    <row r="73" customFormat="false" ht="27.75" hidden="false" customHeight="false" outlineLevel="0" collapsed="false">
      <c r="C73" s="19" t="s">
        <v>237</v>
      </c>
    </row>
    <row r="74" customFormat="false" ht="27.75" hidden="false" customHeight="false" outlineLevel="0" collapsed="false">
      <c r="C74" s="19" t="s">
        <v>238</v>
      </c>
    </row>
    <row r="75" customFormat="false" ht="27.75" hidden="false" customHeight="false" outlineLevel="0" collapsed="false">
      <c r="C75" s="19" t="s">
        <v>239</v>
      </c>
    </row>
    <row r="76" customFormat="false" ht="27.75" hidden="false" customHeight="false" outlineLevel="0" collapsed="false">
      <c r="C76" s="19" t="s">
        <v>240</v>
      </c>
    </row>
    <row r="77" customFormat="false" ht="27.75" hidden="false" customHeight="false" outlineLevel="0" collapsed="false">
      <c r="C77" s="19" t="s">
        <v>241</v>
      </c>
    </row>
    <row r="78" customFormat="false" ht="27.75" hidden="false" customHeight="false" outlineLevel="0" collapsed="false">
      <c r="C78" s="19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30T02:51:32Z</dcterms:modified>
  <cp:revision>0</cp:revision>
  <dc:subject/>
  <dc:title/>
</cp:coreProperties>
</file>